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stufung" sheetId="1" state="visible" r:id="rId2"/>
    <sheet name="Rangfolge" sheetId="2" state="visible" r:id="rId3"/>
    <sheet name="SAA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Kriterium</t>
  </si>
  <si>
    <t xml:space="preserve">Rang</t>
  </si>
  <si>
    <t xml:space="preserve">Verteilung mit Gesamtpunktzahl</t>
  </si>
  <si>
    <t xml:space="preserve">Verhaeltnisschaetzung</t>
  </si>
  <si>
    <t xml:space="preserve">Einstufung</t>
  </si>
  <si>
    <t xml:space="preserve">Gewicht</t>
  </si>
  <si>
    <t xml:space="preserve">Normalisiert</t>
  </si>
  <si>
    <t xml:space="preserve">Vegetation</t>
  </si>
  <si>
    <t xml:space="preserve">Hangneigung</t>
  </si>
  <si>
    <t xml:space="preserve">Siedlungsdichte</t>
  </si>
  <si>
    <t xml:space="preserve">Dist. Zu Strasse</t>
  </si>
  <si>
    <t xml:space="preserve">Beutedichte</t>
  </si>
  <si>
    <t xml:space="preserve">Total</t>
  </si>
  <si>
    <t xml:space="preserve">Gewichtung durch Einstufung</t>
  </si>
  <si>
    <t xml:space="preserve">Summe</t>
  </si>
  <si>
    <t xml:space="preserve">Kehrwert</t>
  </si>
  <si>
    <t xml:space="preserve">Exponent, p=</t>
  </si>
  <si>
    <t xml:space="preserve">Gewicht
(n - r + 1)</t>
  </si>
  <si>
    <t xml:space="preserve">Gewicht
(1 / r)</t>
  </si>
  <si>
    <t xml:space="preserve">Gewicht
(n - r - 1)p</t>
  </si>
  <si>
    <t xml:space="preserve">Hangeigung</t>
  </si>
  <si>
    <t xml:space="preserve">Gewichtung durch Rangfolge</t>
  </si>
  <si>
    <t xml:space="preserve">Paarweise Vergleichsmatrix</t>
  </si>
  <si>
    <t xml:space="preserve">Siedlungsd.</t>
  </si>
  <si>
    <t xml:space="preserve">Dist.zu Str.</t>
  </si>
  <si>
    <t xml:space="preserve">Normalisiert Vergleichsmatrix</t>
  </si>
  <si>
    <t xml:space="preserve">Gewichtung nach SAA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13"/>
    <col collapsed="false" customWidth="true" hidden="false" outlineLevel="0" max="3" min="3" style="0" width="12.7"/>
    <col collapsed="false" customWidth="true" hidden="false" outlineLevel="0" max="6" min="4" style="1" width="12.7"/>
    <col collapsed="false" customWidth="true" hidden="false" outlineLevel="0" max="7" min="7" style="0" width="12.7"/>
    <col collapsed="false" customWidth="true" hidden="false" outlineLevel="0" max="8" min="8" style="1" width="12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4" t="s">
        <v>3</v>
      </c>
      <c r="G1" s="4"/>
      <c r="H1" s="4"/>
    </row>
    <row r="2" customFormat="false" ht="12.75" hidden="false" customHeight="false" outlineLevel="0" collapsed="false">
      <c r="A2" s="2"/>
      <c r="B2" s="2"/>
      <c r="C2" s="5" t="s">
        <v>4</v>
      </c>
      <c r="D2" s="5" t="s">
        <v>5</v>
      </c>
      <c r="E2" s="5" t="s">
        <v>6</v>
      </c>
      <c r="F2" s="5" t="s">
        <v>4</v>
      </c>
      <c r="G2" s="5" t="s">
        <v>5</v>
      </c>
      <c r="H2" s="5" t="s">
        <v>6</v>
      </c>
    </row>
    <row r="3" customFormat="false" ht="12.75" hidden="false" customHeight="false" outlineLevel="0" collapsed="false">
      <c r="A3" s="5" t="s">
        <v>7</v>
      </c>
      <c r="B3" s="6" t="n">
        <v>2</v>
      </c>
      <c r="C3" s="7" t="n">
        <v>30</v>
      </c>
      <c r="D3" s="8" t="n">
        <f aca="false">C3/(MIN($C$3:$C$7))</f>
        <v>6</v>
      </c>
      <c r="E3" s="8" t="n">
        <f aca="false">D3/$D$8</f>
        <v>0.3</v>
      </c>
      <c r="F3" s="7" t="n">
        <v>80</v>
      </c>
      <c r="G3" s="8" t="n">
        <f aca="false">F3/(MIN($F$3:$F$7))</f>
        <v>2.66666666666667</v>
      </c>
      <c r="H3" s="8" t="n">
        <f aca="false">G3/$G$8</f>
        <v>0.246153846153846</v>
      </c>
    </row>
    <row r="4" customFormat="false" ht="12.75" hidden="false" customHeight="false" outlineLevel="0" collapsed="false">
      <c r="A4" s="5" t="s">
        <v>8</v>
      </c>
      <c r="B4" s="6" t="n">
        <v>4</v>
      </c>
      <c r="C4" s="7" t="n">
        <v>10</v>
      </c>
      <c r="D4" s="8" t="n">
        <f aca="false">C4/(MIN($C$3:$C$7))</f>
        <v>2</v>
      </c>
      <c r="E4" s="8" t="n">
        <f aca="false">D4/$D$8</f>
        <v>0.1</v>
      </c>
      <c r="F4" s="7" t="n">
        <v>40</v>
      </c>
      <c r="G4" s="8" t="n">
        <f aca="false">F4/(MIN($F$3:$F$7))</f>
        <v>1.33333333333333</v>
      </c>
      <c r="H4" s="8" t="n">
        <f aca="false">G4/$G$8</f>
        <v>0.123076923076923</v>
      </c>
    </row>
    <row r="5" customFormat="false" ht="12.75" hidden="false" customHeight="false" outlineLevel="0" collapsed="false">
      <c r="A5" s="5" t="s">
        <v>9</v>
      </c>
      <c r="B5" s="6" t="n">
        <v>5</v>
      </c>
      <c r="C5" s="7" t="n">
        <v>5</v>
      </c>
      <c r="D5" s="8" t="n">
        <f aca="false">C5/(MIN($C$3:$C$7))</f>
        <v>1</v>
      </c>
      <c r="E5" s="8" t="n">
        <f aca="false">D5/$D$8</f>
        <v>0.05</v>
      </c>
      <c r="F5" s="7" t="n">
        <v>30</v>
      </c>
      <c r="G5" s="8" t="n">
        <f aca="false">F5/(MIN($F$3:$F$7))</f>
        <v>1</v>
      </c>
      <c r="H5" s="8" t="n">
        <f aca="false">G5/$G$8</f>
        <v>0.0923076923076923</v>
      </c>
    </row>
    <row r="6" customFormat="false" ht="12.75" hidden="false" customHeight="false" outlineLevel="0" collapsed="false">
      <c r="A6" s="5" t="s">
        <v>10</v>
      </c>
      <c r="B6" s="6" t="n">
        <v>3</v>
      </c>
      <c r="C6" s="7" t="n">
        <v>20</v>
      </c>
      <c r="D6" s="8" t="n">
        <f aca="false">C6/(MIN($C$3:$C$7))</f>
        <v>4</v>
      </c>
      <c r="E6" s="8" t="n">
        <f aca="false">D6/$D$8</f>
        <v>0.2</v>
      </c>
      <c r="F6" s="7" t="n">
        <v>75</v>
      </c>
      <c r="G6" s="8" t="n">
        <f aca="false">F6/(MIN($F$3:$F$7))</f>
        <v>2.5</v>
      </c>
      <c r="H6" s="8" t="n">
        <f aca="false">G6/$G$8</f>
        <v>0.230769230769231</v>
      </c>
    </row>
    <row r="7" customFormat="false" ht="13.5" hidden="false" customHeight="false" outlineLevel="0" collapsed="false">
      <c r="A7" s="9" t="s">
        <v>11</v>
      </c>
      <c r="B7" s="10" t="n">
        <v>1</v>
      </c>
      <c r="C7" s="11" t="n">
        <v>35</v>
      </c>
      <c r="D7" s="12" t="n">
        <f aca="false">C7/(MIN($C$3:$C$7))</f>
        <v>7</v>
      </c>
      <c r="E7" s="12" t="n">
        <f aca="false">D7/$D$8</f>
        <v>0.35</v>
      </c>
      <c r="F7" s="11" t="n">
        <v>100</v>
      </c>
      <c r="G7" s="8" t="n">
        <f aca="false">F7/(MIN($F$3:$F$7))</f>
        <v>3.33333333333333</v>
      </c>
      <c r="H7" s="8" t="n">
        <f aca="false">G7/$G$8</f>
        <v>0.307692307692308</v>
      </c>
    </row>
    <row r="8" s="15" customFormat="true" ht="12" hidden="false" customHeight="false" outlineLevel="0" collapsed="false">
      <c r="A8" s="13" t="s">
        <v>12</v>
      </c>
      <c r="B8" s="13"/>
      <c r="C8" s="14" t="n">
        <f aca="false">SUM(C3:C7)</f>
        <v>100</v>
      </c>
      <c r="D8" s="14" t="n">
        <f aca="false">SUM(D3:D7)</f>
        <v>20</v>
      </c>
      <c r="E8" s="14" t="n">
        <f aca="false">SUM(E3:E7)</f>
        <v>1</v>
      </c>
      <c r="F8" s="14" t="n">
        <f aca="false">SUM(F3:F7)</f>
        <v>325</v>
      </c>
      <c r="G8" s="14" t="n">
        <f aca="false">SUM(G3:G7)</f>
        <v>10.8333333333333</v>
      </c>
      <c r="H8" s="14" t="n">
        <f aca="false">SUM(H3:H7)</f>
        <v>1</v>
      </c>
    </row>
    <row r="9" customFormat="false" ht="14.25" hidden="false" customHeight="false" outlineLevel="0" collapsed="false"/>
    <row r="10" customFormat="false" ht="13.5" hidden="false" customHeight="true" outlineLevel="0" collapsed="false">
      <c r="A10" s="16" t="s">
        <v>13</v>
      </c>
      <c r="B10" s="16"/>
      <c r="C10" s="16"/>
      <c r="D10" s="16"/>
    </row>
  </sheetData>
  <mergeCells count="5">
    <mergeCell ref="A1:A2"/>
    <mergeCell ref="B1:B2"/>
    <mergeCell ref="C1:E1"/>
    <mergeCell ref="F1:H1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30.281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13"/>
    <col collapsed="false" customWidth="true" hidden="false" outlineLevel="0" max="3" min="3" style="0" width="9.41"/>
    <col collapsed="false" customWidth="true" hidden="false" outlineLevel="0" max="4" min="4" style="0" width="10.85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0.85"/>
  </cols>
  <sheetData>
    <row r="1" customFormat="false" ht="12.75" hidden="false" customHeight="true" outlineLevel="0" collapsed="false">
      <c r="A1" s="5" t="s">
        <v>0</v>
      </c>
      <c r="B1" s="5" t="s">
        <v>1</v>
      </c>
      <c r="C1" s="5" t="s">
        <v>14</v>
      </c>
      <c r="D1" s="5"/>
      <c r="E1" s="5" t="s">
        <v>15</v>
      </c>
      <c r="F1" s="5"/>
      <c r="G1" s="17" t="s">
        <v>16</v>
      </c>
      <c r="H1" s="18" t="n">
        <v>2</v>
      </c>
    </row>
    <row r="2" customFormat="false" ht="21" hidden="false" customHeight="false" outlineLevel="0" collapsed="false">
      <c r="A2" s="5"/>
      <c r="B2" s="5"/>
      <c r="C2" s="19" t="s">
        <v>17</v>
      </c>
      <c r="D2" s="20" t="s">
        <v>6</v>
      </c>
      <c r="E2" s="20" t="s">
        <v>18</v>
      </c>
      <c r="F2" s="20" t="s">
        <v>6</v>
      </c>
      <c r="G2" s="19" t="s">
        <v>19</v>
      </c>
      <c r="H2" s="20" t="s">
        <v>6</v>
      </c>
    </row>
    <row r="3" customFormat="false" ht="12.75" hidden="false" customHeight="false" outlineLevel="0" collapsed="false">
      <c r="A3" s="21" t="s">
        <v>7</v>
      </c>
      <c r="B3" s="22" t="n">
        <v>1</v>
      </c>
      <c r="C3" s="19" t="n">
        <f aca="false">(MAX($B$3:$B$7)-B3+1)</f>
        <v>5</v>
      </c>
      <c r="D3" s="23" t="n">
        <f aca="false">C3/$C$8</f>
        <v>0.333333333333333</v>
      </c>
      <c r="E3" s="23" t="n">
        <f aca="false">1/B3</f>
        <v>1</v>
      </c>
      <c r="F3" s="23" t="n">
        <f aca="false">E3/$E$8</f>
        <v>0.437956204379562</v>
      </c>
      <c r="G3" s="19" t="n">
        <f aca="false">POWER(((MAX($B$3:$B$7))-B3+1),$H$1)</f>
        <v>25</v>
      </c>
      <c r="H3" s="23" t="n">
        <f aca="false">G3/$G$8</f>
        <v>0.454545454545455</v>
      </c>
    </row>
    <row r="4" customFormat="false" ht="12.75" hidden="false" customHeight="false" outlineLevel="0" collapsed="false">
      <c r="A4" s="21" t="s">
        <v>20</v>
      </c>
      <c r="B4" s="22" t="n">
        <v>2</v>
      </c>
      <c r="C4" s="19" t="n">
        <f aca="false">(MAX($B$3:$B$7)-B4+1)</f>
        <v>4</v>
      </c>
      <c r="D4" s="23" t="n">
        <f aca="false">C4/$C$8</f>
        <v>0.266666666666667</v>
      </c>
      <c r="E4" s="23" t="n">
        <f aca="false">1/B4</f>
        <v>0.5</v>
      </c>
      <c r="F4" s="23" t="n">
        <f aca="false">E4/$E$8</f>
        <v>0.218978102189781</v>
      </c>
      <c r="G4" s="19" t="n">
        <f aca="false">POWER(((MAX($B$3:$B$7))-B4+1),$H$1)</f>
        <v>16</v>
      </c>
      <c r="H4" s="23" t="n">
        <f aca="false">G4/$G$8</f>
        <v>0.290909090909091</v>
      </c>
    </row>
    <row r="5" customFormat="false" ht="12.75" hidden="false" customHeight="false" outlineLevel="0" collapsed="false">
      <c r="A5" s="21" t="s">
        <v>9</v>
      </c>
      <c r="B5" s="22" t="n">
        <v>3</v>
      </c>
      <c r="C5" s="19" t="n">
        <f aca="false">(MAX($B$3:$B$7)-B5+1)</f>
        <v>3</v>
      </c>
      <c r="D5" s="23" t="n">
        <f aca="false">C5/$C$8</f>
        <v>0.2</v>
      </c>
      <c r="E5" s="23" t="n">
        <f aca="false">1/B5</f>
        <v>0.333333333333333</v>
      </c>
      <c r="F5" s="23" t="n">
        <f aca="false">E5/$E$8</f>
        <v>0.145985401459854</v>
      </c>
      <c r="G5" s="19" t="n">
        <f aca="false">POWER(((MAX($B$3:$B$7))-B5+1),$H$1)</f>
        <v>9</v>
      </c>
      <c r="H5" s="23" t="n">
        <f aca="false">G5/$G$8</f>
        <v>0.163636363636364</v>
      </c>
    </row>
    <row r="6" customFormat="false" ht="12.75" hidden="false" customHeight="false" outlineLevel="0" collapsed="false">
      <c r="A6" s="21" t="s">
        <v>10</v>
      </c>
      <c r="B6" s="22" t="n">
        <v>4</v>
      </c>
      <c r="C6" s="19" t="n">
        <f aca="false">(MAX($B$3:$B$7)-B6+1)</f>
        <v>2</v>
      </c>
      <c r="D6" s="23" t="n">
        <f aca="false">C6/$C$8</f>
        <v>0.133333333333333</v>
      </c>
      <c r="E6" s="23" t="n">
        <f aca="false">1/B6</f>
        <v>0.25</v>
      </c>
      <c r="F6" s="23" t="n">
        <f aca="false">E6/$E$8</f>
        <v>0.109489051094891</v>
      </c>
      <c r="G6" s="19" t="n">
        <f aca="false">POWER(((MAX($B$3:$B$7))-B6+1),$H$1)</f>
        <v>4</v>
      </c>
      <c r="H6" s="23" t="n">
        <f aca="false">G6/$G$8</f>
        <v>0.0727272727272727</v>
      </c>
    </row>
    <row r="7" customFormat="false" ht="13.5" hidden="false" customHeight="false" outlineLevel="0" collapsed="false">
      <c r="A7" s="9" t="s">
        <v>11</v>
      </c>
      <c r="B7" s="24" t="n">
        <v>5</v>
      </c>
      <c r="C7" s="25" t="n">
        <f aca="false">(MAX($B$3:$B$7)-B7+1)</f>
        <v>1</v>
      </c>
      <c r="D7" s="12" t="n">
        <f aca="false">C7/$C$8</f>
        <v>0.0666666666666667</v>
      </c>
      <c r="E7" s="12" t="n">
        <f aca="false">1/B7</f>
        <v>0.2</v>
      </c>
      <c r="F7" s="12" t="n">
        <f aca="false">E7/$E$8</f>
        <v>0.0875912408759124</v>
      </c>
      <c r="G7" s="9" t="n">
        <f aca="false">POWER(((MAX($B$3:$B$7))-B7+1),$H$1)</f>
        <v>1</v>
      </c>
      <c r="H7" s="12" t="n">
        <f aca="false">G7/$G$8</f>
        <v>0.0181818181818182</v>
      </c>
    </row>
    <row r="8" customFormat="false" ht="13.5" hidden="false" customHeight="false" outlineLevel="0" collapsed="false">
      <c r="A8" s="13" t="s">
        <v>12</v>
      </c>
      <c r="B8" s="13"/>
      <c r="C8" s="13" t="n">
        <f aca="false">SUM(C3:C7)</f>
        <v>15</v>
      </c>
      <c r="D8" s="14" t="n">
        <f aca="false">SUM(D3:D7)</f>
        <v>1</v>
      </c>
      <c r="E8" s="14" t="n">
        <f aca="false">SUM(E3:E7)</f>
        <v>2.28333333333333</v>
      </c>
      <c r="F8" s="14" t="n">
        <f aca="false">SUM(F3:F7)</f>
        <v>1</v>
      </c>
      <c r="G8" s="13" t="n">
        <f aca="false">SUM(G3:G7)</f>
        <v>55</v>
      </c>
      <c r="H8" s="14" t="n">
        <f aca="false">SUM(H3:H7)</f>
        <v>1</v>
      </c>
    </row>
    <row r="9" customFormat="false" ht="14.25" hidden="false" customHeight="false" outlineLevel="0" collapsed="false"/>
    <row r="10" customFormat="false" ht="13.5" hidden="false" customHeight="true" outlineLevel="0" collapsed="false">
      <c r="A10" s="16" t="s">
        <v>21</v>
      </c>
      <c r="B10" s="16"/>
      <c r="C10" s="16"/>
      <c r="D10" s="16"/>
    </row>
  </sheetData>
  <mergeCells count="5">
    <mergeCell ref="A1:A2"/>
    <mergeCell ref="B1:B2"/>
    <mergeCell ref="C1:D1"/>
    <mergeCell ref="E1:F1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7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5.56"/>
  </cols>
  <sheetData>
    <row r="1" customFormat="false" ht="12.75" hidden="false" customHeight="true" outlineLevel="0" collapsed="false">
      <c r="A1" s="26" t="s">
        <v>22</v>
      </c>
      <c r="B1" s="26"/>
      <c r="C1" s="26"/>
      <c r="D1" s="26"/>
      <c r="E1" s="26"/>
      <c r="F1" s="26"/>
      <c r="G1" s="27"/>
    </row>
    <row r="2" customFormat="false" ht="12.75" hidden="false" customHeight="false" outlineLevel="0" collapsed="false">
      <c r="A2" s="2"/>
      <c r="B2" s="2" t="s">
        <v>7</v>
      </c>
      <c r="C2" s="6" t="s">
        <v>8</v>
      </c>
      <c r="D2" s="6" t="s">
        <v>23</v>
      </c>
      <c r="E2" s="6" t="s">
        <v>24</v>
      </c>
      <c r="F2" s="6" t="s">
        <v>11</v>
      </c>
      <c r="G2" s="27"/>
    </row>
    <row r="3" customFormat="false" ht="12.75" hidden="false" customHeight="false" outlineLevel="0" collapsed="false">
      <c r="A3" s="5" t="s">
        <v>7</v>
      </c>
      <c r="B3" s="28" t="n">
        <v>1</v>
      </c>
      <c r="C3" s="7" t="n">
        <v>2</v>
      </c>
      <c r="D3" s="7" t="n">
        <v>8</v>
      </c>
      <c r="E3" s="7" t="n">
        <v>3</v>
      </c>
      <c r="F3" s="7" t="n">
        <v>0.5</v>
      </c>
      <c r="G3" s="27"/>
    </row>
    <row r="4" customFormat="false" ht="12.75" hidden="false" customHeight="false" outlineLevel="0" collapsed="false">
      <c r="A4" s="5" t="s">
        <v>8</v>
      </c>
      <c r="B4" s="29" t="n">
        <v>0.5</v>
      </c>
      <c r="C4" s="28" t="n">
        <v>1</v>
      </c>
      <c r="D4" s="7" t="n">
        <v>3</v>
      </c>
      <c r="E4" s="7" t="n">
        <v>0.25</v>
      </c>
      <c r="F4" s="7" t="n">
        <v>0.166666666666667</v>
      </c>
      <c r="G4" s="27"/>
    </row>
    <row r="5" customFormat="false" ht="12.75" hidden="false" customHeight="false" outlineLevel="0" collapsed="false">
      <c r="A5" s="5" t="s">
        <v>9</v>
      </c>
      <c r="B5" s="29" t="n">
        <v>0.125</v>
      </c>
      <c r="C5" s="29" t="n">
        <v>0.333333333333333</v>
      </c>
      <c r="D5" s="28" t="n">
        <v>1</v>
      </c>
      <c r="E5" s="7" t="n">
        <v>0.2</v>
      </c>
      <c r="F5" s="7" t="n">
        <v>0.111111111111111</v>
      </c>
      <c r="G5" s="27"/>
    </row>
    <row r="6" customFormat="false" ht="12.75" hidden="false" customHeight="false" outlineLevel="0" collapsed="false">
      <c r="A6" s="5" t="s">
        <v>10</v>
      </c>
      <c r="B6" s="29" t="n">
        <v>0.333333333333333</v>
      </c>
      <c r="C6" s="29" t="n">
        <v>4</v>
      </c>
      <c r="D6" s="29" t="n">
        <v>5</v>
      </c>
      <c r="E6" s="28" t="n">
        <v>1</v>
      </c>
      <c r="F6" s="7" t="n">
        <v>0.2</v>
      </c>
      <c r="G6" s="27"/>
    </row>
    <row r="7" customFormat="false" ht="13.5" hidden="false" customHeight="false" outlineLevel="0" collapsed="false">
      <c r="A7" s="9" t="s">
        <v>11</v>
      </c>
      <c r="B7" s="30" t="n">
        <v>2</v>
      </c>
      <c r="C7" s="30" t="n">
        <v>6</v>
      </c>
      <c r="D7" s="30" t="n">
        <v>9</v>
      </c>
      <c r="E7" s="30" t="n">
        <v>5</v>
      </c>
      <c r="F7" s="31" t="n">
        <v>1</v>
      </c>
      <c r="G7" s="27"/>
    </row>
    <row r="8" customFormat="false" ht="13.5" hidden="false" customHeight="false" outlineLevel="0" collapsed="false">
      <c r="A8" s="13" t="s">
        <v>12</v>
      </c>
      <c r="B8" s="14" t="n">
        <f aca="false">SUM(B3:B7)</f>
        <v>3.95833333333333</v>
      </c>
      <c r="C8" s="14" t="n">
        <f aca="false">SUM(C3:C7)</f>
        <v>13.3333333333333</v>
      </c>
      <c r="D8" s="14" t="n">
        <f aca="false">SUM(D3:D7)</f>
        <v>26</v>
      </c>
      <c r="E8" s="14" t="n">
        <f aca="false">SUM(E3:E7)</f>
        <v>9.45</v>
      </c>
      <c r="F8" s="14" t="n">
        <f aca="false">SUM(F3:F7)</f>
        <v>1.97777777777778</v>
      </c>
      <c r="G8" s="27"/>
    </row>
    <row r="9" customFormat="false" ht="13.5" hidden="false" customHeight="false" outlineLevel="0" collapsed="false">
      <c r="A9" s="32" t="s">
        <v>25</v>
      </c>
      <c r="B9" s="32"/>
      <c r="C9" s="32"/>
      <c r="D9" s="32"/>
      <c r="E9" s="32"/>
      <c r="F9" s="32"/>
      <c r="G9" s="33"/>
    </row>
    <row r="10" customFormat="false" ht="12.75" hidden="false" customHeight="false" outlineLevel="0" collapsed="false">
      <c r="A10" s="5" t="s">
        <v>7</v>
      </c>
      <c r="B10" s="29" t="n">
        <f aca="false">B3/B$8</f>
        <v>0.252631578947368</v>
      </c>
      <c r="C10" s="29" t="n">
        <f aca="false">C3/C$8</f>
        <v>0.15</v>
      </c>
      <c r="D10" s="29" t="n">
        <f aca="false">D3/D$8</f>
        <v>0.307692307692308</v>
      </c>
      <c r="E10" s="29" t="n">
        <f aca="false">E3/E$8</f>
        <v>0.317460317460318</v>
      </c>
      <c r="F10" s="29" t="n">
        <f aca="false">F3/F$8</f>
        <v>0.252808988764045</v>
      </c>
      <c r="G10" s="29" t="n">
        <f aca="false">AVERAGE(B10:F10)</f>
        <v>0.256118638572808</v>
      </c>
    </row>
    <row r="11" customFormat="false" ht="12.75" hidden="false" customHeight="false" outlineLevel="0" collapsed="false">
      <c r="A11" s="5" t="s">
        <v>20</v>
      </c>
      <c r="B11" s="29" t="n">
        <f aca="false">B4/B$8</f>
        <v>0.126315789473684</v>
      </c>
      <c r="C11" s="29" t="n">
        <f aca="false">C4/C$8</f>
        <v>0.075</v>
      </c>
      <c r="D11" s="29" t="n">
        <f aca="false">D4/D$8</f>
        <v>0.115384615384615</v>
      </c>
      <c r="E11" s="29" t="n">
        <f aca="false">E4/E$8</f>
        <v>0.0264550264550265</v>
      </c>
      <c r="F11" s="29" t="n">
        <f aca="false">F4/F$8</f>
        <v>0.0842696629213483</v>
      </c>
      <c r="G11" s="29" t="n">
        <f aca="false">AVERAGE(B11:F11)</f>
        <v>0.0854850188469349</v>
      </c>
    </row>
    <row r="12" customFormat="false" ht="12.75" hidden="false" customHeight="false" outlineLevel="0" collapsed="false">
      <c r="A12" s="5" t="s">
        <v>9</v>
      </c>
      <c r="B12" s="29" t="n">
        <f aca="false">B5/B$8</f>
        <v>0.0315789473684211</v>
      </c>
      <c r="C12" s="29" t="n">
        <f aca="false">C5/C$8</f>
        <v>0.025</v>
      </c>
      <c r="D12" s="29" t="n">
        <f aca="false">D5/D$8</f>
        <v>0.0384615384615385</v>
      </c>
      <c r="E12" s="29" t="n">
        <f aca="false">E5/E$8</f>
        <v>0.0211640211640212</v>
      </c>
      <c r="F12" s="29" t="n">
        <f aca="false">F5/F$8</f>
        <v>0.0561797752808989</v>
      </c>
      <c r="G12" s="29" t="n">
        <f aca="false">AVERAGE(B12:F12)</f>
        <v>0.0344768564549759</v>
      </c>
    </row>
    <row r="13" customFormat="false" ht="12.75" hidden="false" customHeight="false" outlineLevel="0" collapsed="false">
      <c r="A13" s="5" t="s">
        <v>10</v>
      </c>
      <c r="B13" s="29" t="n">
        <f aca="false">B6/B$8</f>
        <v>0.0842105263157895</v>
      </c>
      <c r="C13" s="29" t="n">
        <f aca="false">C6/C$8</f>
        <v>0.3</v>
      </c>
      <c r="D13" s="29" t="n">
        <f aca="false">D6/D$8</f>
        <v>0.192307692307692</v>
      </c>
      <c r="E13" s="29" t="n">
        <f aca="false">E6/E$8</f>
        <v>0.105820105820106</v>
      </c>
      <c r="F13" s="29" t="n">
        <f aca="false">F6/F$8</f>
        <v>0.101123595505618</v>
      </c>
      <c r="G13" s="29" t="n">
        <f aca="false">AVERAGE(B13:F13)</f>
        <v>0.156692383989841</v>
      </c>
    </row>
    <row r="14" customFormat="false" ht="13.5" hidden="false" customHeight="false" outlineLevel="0" collapsed="false">
      <c r="A14" s="9" t="s">
        <v>11</v>
      </c>
      <c r="B14" s="30" t="n">
        <f aca="false">B7/B$8</f>
        <v>0.505263157894737</v>
      </c>
      <c r="C14" s="30" t="n">
        <f aca="false">C7/C$8</f>
        <v>0.45</v>
      </c>
      <c r="D14" s="30" t="n">
        <f aca="false">D7/D$8</f>
        <v>0.346153846153846</v>
      </c>
      <c r="E14" s="30" t="n">
        <f aca="false">E7/E$8</f>
        <v>0.529100529100529</v>
      </c>
      <c r="F14" s="30" t="n">
        <f aca="false">F7/F$8</f>
        <v>0.50561797752809</v>
      </c>
      <c r="G14" s="30" t="n">
        <f aca="false">AVERAGE(B14:F14)</f>
        <v>0.46722710213544</v>
      </c>
    </row>
    <row r="15" customFormat="false" ht="13.5" hidden="false" customHeight="false" outlineLevel="0" collapsed="false">
      <c r="A15" s="13" t="s">
        <v>12</v>
      </c>
      <c r="B15" s="14" t="n">
        <f aca="false">SUM(B10:B14)</f>
        <v>1</v>
      </c>
      <c r="C15" s="14" t="n">
        <f aca="false">SUM(C10:C14)</f>
        <v>1</v>
      </c>
      <c r="D15" s="14" t="n">
        <f aca="false">SUM(D10:D14)</f>
        <v>1</v>
      </c>
      <c r="E15" s="14" t="n">
        <f aca="false">SUM(E10:E14)</f>
        <v>1</v>
      </c>
      <c r="F15" s="14" t="n">
        <f aca="false">SUM(F10:F14)</f>
        <v>1</v>
      </c>
      <c r="G15" s="14" t="n">
        <f aca="false">SUM(G10:G14)</f>
        <v>1</v>
      </c>
    </row>
    <row r="16" customFormat="false" ht="14.25" hidden="false" customHeight="false" outlineLevel="0" collapsed="false"/>
    <row r="17" customFormat="false" ht="13.5" hidden="false" customHeight="true" outlineLevel="0" collapsed="false">
      <c r="A17" s="16" t="s">
        <v>26</v>
      </c>
      <c r="B17" s="16"/>
      <c r="C17" s="16"/>
      <c r="D17" s="16"/>
    </row>
  </sheetData>
  <mergeCells count="4">
    <mergeCell ref="A1:F1"/>
    <mergeCell ref="G1:G8"/>
    <mergeCell ref="A9:F9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10:10:37Z</dcterms:created>
  <dc:creator>Geograpy Dept.</dc:creator>
  <dc:description/>
  <dc:language>en-US</dc:language>
  <cp:lastModifiedBy>Eric J. Lorup</cp:lastModifiedBy>
  <dcterms:modified xsi:type="dcterms:W3CDTF">2003-05-22T10:57:01Z</dcterms:modified>
  <cp:revision>0</cp:revision>
  <dc:subject/>
  <dc:title/>
</cp:coreProperties>
</file>